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4-11  </t>
    </r>
    <r>
      <rPr>
        <sz val="14"/>
        <rFont val="Noto Sans"/>
        <family val="2"/>
      </rPr>
      <t xml:space="preserve">各市个体年底就业人数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个体户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个体就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城镇就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乡村就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 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1" width="14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16.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16.9" hidden="false" customHeight="true" outlineLevel="0" collapsed="false">
      <c r="A5" s="5"/>
      <c r="B5" s="6"/>
      <c r="C5" s="6"/>
      <c r="D5" s="6"/>
      <c r="E5" s="7"/>
    </row>
    <row r="6" customFormat="false" ht="16.9" hidden="false" customHeight="true" outlineLevel="0" collapsed="false">
      <c r="A6" s="5"/>
      <c r="B6" s="6"/>
      <c r="C6" s="6"/>
      <c r="D6" s="6"/>
      <c r="E6" s="7"/>
    </row>
    <row r="7" customFormat="false" ht="4.5" hidden="false" customHeight="true" outlineLevel="0" collapsed="false">
      <c r="A7" s="8"/>
      <c r="B7" s="9"/>
      <c r="C7" s="9"/>
      <c r="D7" s="9"/>
      <c r="E7" s="9"/>
    </row>
    <row r="8" s="13" customFormat="true" ht="15" hidden="false" customHeight="true" outlineLevel="0" collapsed="false">
      <c r="A8" s="10" t="s">
        <v>6</v>
      </c>
      <c r="B8" s="11" t="n">
        <v>2156925</v>
      </c>
      <c r="C8" s="12" t="n">
        <v>466.7</v>
      </c>
      <c r="D8" s="12" t="n">
        <v>225.8</v>
      </c>
      <c r="E8" s="12" t="n">
        <v>240.9</v>
      </c>
    </row>
    <row r="9" customFormat="false" ht="15" hidden="false" customHeight="true" outlineLevel="0" collapsed="false">
      <c r="A9" s="10" t="s">
        <v>7</v>
      </c>
      <c r="B9" s="14" t="n">
        <v>162700</v>
      </c>
      <c r="C9" s="15" t="n">
        <v>36.7</v>
      </c>
      <c r="D9" s="15" t="n">
        <v>27.9</v>
      </c>
      <c r="E9" s="15" t="n">
        <v>8.8</v>
      </c>
    </row>
    <row r="10" customFormat="false" ht="15" hidden="false" customHeight="true" outlineLevel="0" collapsed="false">
      <c r="A10" s="10" t="s">
        <v>8</v>
      </c>
      <c r="B10" s="14" t="n">
        <v>243782</v>
      </c>
      <c r="C10" s="15" t="n">
        <v>61.1</v>
      </c>
      <c r="D10" s="15" t="n">
        <v>23.4</v>
      </c>
      <c r="E10" s="15" t="n">
        <v>37.7</v>
      </c>
    </row>
    <row r="11" customFormat="false" ht="15" hidden="false" customHeight="true" outlineLevel="0" collapsed="false">
      <c r="A11" s="10" t="s">
        <v>9</v>
      </c>
      <c r="B11" s="14" t="n">
        <v>103541</v>
      </c>
      <c r="C11" s="15" t="n">
        <v>19</v>
      </c>
      <c r="D11" s="15" t="n">
        <v>9.6</v>
      </c>
      <c r="E11" s="15" t="n">
        <v>9.4</v>
      </c>
      <c r="J11" s="1" t="n">
        <f aca="false">SUM(J6)</f>
        <v>0</v>
      </c>
    </row>
    <row r="12" customFormat="false" ht="15" hidden="false" customHeight="true" outlineLevel="0" collapsed="false">
      <c r="A12" s="10" t="s">
        <v>10</v>
      </c>
      <c r="B12" s="14" t="n">
        <v>130664</v>
      </c>
      <c r="C12" s="15" t="n">
        <v>32.9</v>
      </c>
      <c r="D12" s="15" t="n">
        <v>19.9</v>
      </c>
      <c r="E12" s="15" t="n">
        <v>13</v>
      </c>
      <c r="K12" s="1" t="s">
        <v>11</v>
      </c>
    </row>
    <row r="13" customFormat="false" ht="15" hidden="false" customHeight="true" outlineLevel="0" collapsed="false">
      <c r="A13" s="10" t="s">
        <v>12</v>
      </c>
      <c r="B13" s="14" t="n">
        <v>40469</v>
      </c>
      <c r="C13" s="15" t="n">
        <v>8.5</v>
      </c>
      <c r="D13" s="15" t="n">
        <v>5.1</v>
      </c>
      <c r="E13" s="15" t="n">
        <v>3.4</v>
      </c>
    </row>
    <row r="14" customFormat="false" ht="15" hidden="false" customHeight="true" outlineLevel="0" collapsed="false">
      <c r="A14" s="10" t="s">
        <v>13</v>
      </c>
      <c r="B14" s="14" t="n">
        <v>175407</v>
      </c>
      <c r="C14" s="15" t="n">
        <v>32.5</v>
      </c>
      <c r="D14" s="15" t="n">
        <v>16.6</v>
      </c>
      <c r="E14" s="15" t="n">
        <v>15.9</v>
      </c>
    </row>
    <row r="15" customFormat="false" ht="15" hidden="false" customHeight="true" outlineLevel="0" collapsed="false">
      <c r="A15" s="10" t="s">
        <v>14</v>
      </c>
      <c r="B15" s="14" t="n">
        <v>210941</v>
      </c>
      <c r="C15" s="15" t="n">
        <v>45.2</v>
      </c>
      <c r="D15" s="15" t="n">
        <v>25.4</v>
      </c>
      <c r="E15" s="15" t="n">
        <v>19.8</v>
      </c>
    </row>
    <row r="16" customFormat="false" ht="15" hidden="false" customHeight="true" outlineLevel="0" collapsed="false">
      <c r="A16" s="10" t="s">
        <v>15</v>
      </c>
      <c r="B16" s="14" t="n">
        <v>165272</v>
      </c>
      <c r="C16" s="15" t="n">
        <v>32.2</v>
      </c>
      <c r="D16" s="15" t="n">
        <v>15.5</v>
      </c>
      <c r="E16" s="15" t="n">
        <v>16.7</v>
      </c>
    </row>
    <row r="17" customFormat="false" ht="15" hidden="false" customHeight="true" outlineLevel="0" collapsed="false">
      <c r="A17" s="10" t="s">
        <v>16</v>
      </c>
      <c r="B17" s="14" t="n">
        <v>107836</v>
      </c>
      <c r="C17" s="15" t="n">
        <v>21.9</v>
      </c>
      <c r="D17" s="15" t="n">
        <v>7.8</v>
      </c>
      <c r="E17" s="15" t="n">
        <v>14.1</v>
      </c>
    </row>
    <row r="18" customFormat="false" ht="15" hidden="false" customHeight="true" outlineLevel="0" collapsed="false">
      <c r="A18" s="10" t="s">
        <v>17</v>
      </c>
      <c r="B18" s="14" t="n">
        <v>74831</v>
      </c>
      <c r="C18" s="15" t="n">
        <v>13.1</v>
      </c>
      <c r="D18" s="15" t="n">
        <v>8.2</v>
      </c>
      <c r="E18" s="15" t="n">
        <v>4.9</v>
      </c>
    </row>
    <row r="19" customFormat="false" ht="15" hidden="false" customHeight="true" outlineLevel="0" collapsed="false">
      <c r="A19" s="10" t="s">
        <v>18</v>
      </c>
      <c r="B19" s="14" t="n">
        <v>75235</v>
      </c>
      <c r="C19" s="15" t="n">
        <v>12.2</v>
      </c>
      <c r="D19" s="15" t="n">
        <v>4.4</v>
      </c>
      <c r="E19" s="15" t="n">
        <v>7.8</v>
      </c>
    </row>
    <row r="20" customFormat="false" ht="15" hidden="false" customHeight="true" outlineLevel="0" collapsed="false">
      <c r="A20" s="10" t="s">
        <v>19</v>
      </c>
      <c r="B20" s="14" t="n">
        <v>21495</v>
      </c>
      <c r="C20" s="15" t="n">
        <v>6</v>
      </c>
      <c r="D20" s="15" t="n">
        <v>2.4</v>
      </c>
      <c r="E20" s="15" t="n">
        <v>3.6</v>
      </c>
    </row>
    <row r="21" customFormat="false" ht="15" hidden="false" customHeight="true" outlineLevel="0" collapsed="false">
      <c r="A21" s="10" t="s">
        <v>20</v>
      </c>
      <c r="B21" s="14" t="n">
        <v>214223</v>
      </c>
      <c r="C21" s="15" t="n">
        <v>55.9</v>
      </c>
      <c r="D21" s="15" t="n">
        <v>26</v>
      </c>
      <c r="E21" s="15" t="n">
        <v>29.9</v>
      </c>
    </row>
    <row r="22" customFormat="false" ht="15" hidden="false" customHeight="true" outlineLevel="0" collapsed="false">
      <c r="A22" s="10" t="s">
        <v>21</v>
      </c>
      <c r="B22" s="14" t="n">
        <v>99671</v>
      </c>
      <c r="C22" s="15" t="n">
        <v>19.4</v>
      </c>
      <c r="D22" s="15" t="n">
        <v>7.2</v>
      </c>
      <c r="E22" s="15" t="n">
        <v>12.2</v>
      </c>
    </row>
    <row r="23" customFormat="false" ht="15" hidden="false" customHeight="true" outlineLevel="0" collapsed="false">
      <c r="A23" s="10" t="s">
        <v>22</v>
      </c>
      <c r="B23" s="14" t="n">
        <v>83956</v>
      </c>
      <c r="C23" s="15" t="n">
        <v>16.3</v>
      </c>
      <c r="D23" s="15" t="n">
        <v>7.6</v>
      </c>
      <c r="E23" s="15" t="n">
        <v>8.7</v>
      </c>
    </row>
    <row r="24" customFormat="false" ht="15" hidden="false" customHeight="true" outlineLevel="0" collapsed="false">
      <c r="A24" s="10" t="s">
        <v>23</v>
      </c>
      <c r="B24" s="14" t="n">
        <v>60455</v>
      </c>
      <c r="C24" s="15" t="n">
        <v>12.1</v>
      </c>
      <c r="D24" s="15" t="n">
        <v>4.4</v>
      </c>
      <c r="E24" s="15" t="n">
        <v>7.7</v>
      </c>
    </row>
    <row r="25" customFormat="false" ht="15" hidden="false" customHeight="true" outlineLevel="0" collapsed="false">
      <c r="A25" s="10" t="s">
        <v>24</v>
      </c>
      <c r="B25" s="14" t="n">
        <v>186447</v>
      </c>
      <c r="C25" s="15" t="n">
        <v>41.6</v>
      </c>
      <c r="D25" s="15" t="n">
        <v>14.5</v>
      </c>
      <c r="E25" s="15" t="n">
        <v>27.1</v>
      </c>
    </row>
    <row r="26" customFormat="false" ht="4.5" hidden="false" customHeight="true" outlineLevel="0" collapsed="false">
      <c r="A26" s="16"/>
      <c r="B26" s="17"/>
      <c r="C26" s="18"/>
      <c r="D26" s="18"/>
      <c r="E26" s="18"/>
    </row>
    <row r="27" customFormat="false" ht="1.5" hidden="false" customHeight="true" outlineLevel="0" collapsed="false"/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37:17Z</dcterms:created>
  <dc:creator>微软用户</dc:creator>
  <dc:description/>
  <dc:language>en-US</dc:language>
  <cp:lastModifiedBy>gg</cp:lastModifiedBy>
  <cp:lastPrinted>2009-06-09T05:16:38Z</cp:lastPrinted>
  <dcterms:modified xsi:type="dcterms:W3CDTF">2010-07-27T08:03:17Z</dcterms:modified>
  <cp:revision>0</cp:revision>
  <dc:subject/>
  <dc:title/>
</cp:coreProperties>
</file>